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5 นาที" sheetId="1" state="visible" r:id="rId2"/>
    <sheet name="30 นาที " sheetId="2" state="visible" r:id="rId3"/>
    <sheet name="45 นาที " sheetId="3" state="visible" r:id="rId4"/>
    <sheet name="1 ชม. " sheetId="4" state="visible" r:id="rId5"/>
    <sheet name="2 ชม. " sheetId="5" state="visible" r:id="rId6"/>
    <sheet name="3 ชม." sheetId="6" state="visible" r:id="rId7"/>
    <sheet name="6 ชม." sheetId="7" state="visible" r:id="rId8"/>
    <sheet name="12 ชม. " sheetId="8" state="visible" r:id="rId9"/>
    <sheet name="24 ชม. " sheetId="9" state="visible" r:id="rId10"/>
    <sheet name="กราฟ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7"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โดยวิธีของกัมเบล</t>
  </si>
  <si>
    <t xml:space="preserve">จำนวณของข้อมูล     =</t>
  </si>
  <si>
    <t xml:space="preserve">ค่าเฉลี่ย               =</t>
  </si>
  <si>
    <t xml:space="preserve">ส่วนเบี่ยงเบนเฉลี่ย  =</t>
  </si>
  <si>
    <t xml:space="preserve">  </t>
  </si>
  <si>
    <t xml:space="preserve">ส่วนเบี่ยงเบนมาตรฐาน =</t>
  </si>
  <si>
    <t xml:space="preserve">สถานี Y.20</t>
  </si>
  <si>
    <t xml:space="preserve">ฝนสูงสุดราย 15 นาที</t>
  </si>
  <si>
    <t xml:space="preserve">Yn</t>
  </si>
  <si>
    <t xml:space="preserve">ปีน้ำ</t>
  </si>
  <si>
    <t xml:space="preserve">มม.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AngsanaUPC"/>
        <family val="0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AngsanaUPC"/>
        <family val="1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t xml:space="preserve">ฝนสูงสุดราย 30 นาที</t>
  </si>
  <si>
    <t xml:space="preserve">ฝนสูงสุดราย 45 นาที</t>
  </si>
  <si>
    <t xml:space="preserve">ฝนสูงสุดราย 1 ชม.</t>
  </si>
  <si>
    <t xml:space="preserve">ฝนสูงสุดราย 2 ชม.</t>
  </si>
  <si>
    <t xml:space="preserve">ฝนสูงสุดราย 3 ชม.</t>
  </si>
  <si>
    <t xml:space="preserve">ฝนสูงสุดราย 6 ชม.</t>
  </si>
  <si>
    <t xml:space="preserve">ฝนสูงสุดราย 12 ชม.</t>
  </si>
  <si>
    <t xml:space="preserve">ฝนสูงสุดราย 24 ชม.</t>
  </si>
  <si>
    <t xml:space="preserve">ปริมาณน้ำฝนสูงสุด - มิลลิเมตร (ปีน้ำ 2545- 2548)</t>
  </si>
  <si>
    <t xml:space="preserve">สถานี  Y.20 อ.สอง จ.แพร่</t>
  </si>
  <si>
    <t xml:space="preserve">เวลา</t>
  </si>
  <si>
    <t xml:space="preserve">รอบปีการเกิดซ้ำ - ปี</t>
  </si>
  <si>
    <t xml:space="preserve">15 นาที</t>
  </si>
  <si>
    <t xml:space="preserve">30 นาที</t>
  </si>
  <si>
    <t xml:space="preserve">45 นาที</t>
  </si>
  <si>
    <t xml:space="preserve">1 ชั่งโมง</t>
  </si>
  <si>
    <t xml:space="preserve">2 ชั่วโมง</t>
  </si>
  <si>
    <t xml:space="preserve">3 ชั่วโมง</t>
  </si>
  <si>
    <t xml:space="preserve">6 ชั่วโมง</t>
  </si>
  <si>
    <t xml:space="preserve">12 ชั่วโมง</t>
  </si>
  <si>
    <t xml:space="preserve">24 ชั่วโมง</t>
  </si>
  <si>
    <t xml:space="preserve">รอบปีการเกิดซ้ำ - ปี (มิลลิเมตร/ชั่วโมง)</t>
  </si>
  <si>
    <t xml:space="preserve">(ชั่วโมง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General_)"/>
    <numFmt numFmtId="168" formatCode="0.000000"/>
    <numFmt numFmtId="169" formatCode="General"/>
    <numFmt numFmtId="170" formatCode="0.0000"/>
    <numFmt numFmtId="171" formatCode="0.00_)"/>
    <numFmt numFmtId="172" formatCode="0.00000"/>
    <numFmt numFmtId="173" formatCode="0"/>
    <numFmt numFmtId="174" formatCode="0.0"/>
    <numFmt numFmtId="175" formatCode="0.0_)"/>
    <numFmt numFmtId="176" formatCode="_-* #,##0_-;\-* #,##0_-;_-* \-??_-;_-@_-"/>
    <numFmt numFmtId="177" formatCode="[$-409]d\-m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2"/>
      <name val="AngsanaUPC"/>
      <family val="1"/>
      <charset val="222"/>
    </font>
    <font>
      <sz val="14"/>
      <name val="EucrosiaUPC"/>
      <family val="0"/>
    </font>
    <font>
      <sz val="9"/>
      <name val="Arial"/>
      <family val="2"/>
    </font>
    <font>
      <sz val="14"/>
      <name val="EucrosiaUPC"/>
      <family val="1"/>
      <charset val="222"/>
    </font>
    <font>
      <sz val="14"/>
      <name val="AngsanaUPC"/>
      <family val="1"/>
    </font>
    <font>
      <sz val="14"/>
      <name val="Angsana New"/>
      <family val="1"/>
    </font>
    <font>
      <sz val="10"/>
      <color rgb="FF0000FF"/>
      <name val="Arial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ngsanaUPC"/>
      <family val="1"/>
      <charset val="222"/>
    </font>
    <font>
      <b val="true"/>
      <sz val="9"/>
      <color rgb="FF0000FF"/>
      <name val="Arial"/>
      <family val="2"/>
    </font>
    <font>
      <b val="true"/>
      <u val="single"/>
      <sz val="14"/>
      <name val="AngsanaUPC"/>
      <family val="0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FF"/>
      <name val="Arial"/>
      <family val="2"/>
    </font>
    <font>
      <sz val="12"/>
      <color rgb="FFFF0000"/>
      <name val="CordiaUPC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name val="Noto Sans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Return_เชียงดาว" xfId="20"/>
    <cellStyle name="ปกติ_ความเข้มฝนP.42" xfId="21"/>
    <cellStyle name="เครื่องหมายจุลภาค_ความเข้มฝนP.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20  อ. สอง  จ.แพร่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089773928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นาที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5 นาที'!$H$32:$P$32</c:f>
              <c:numCache>
                <c:formatCode>General</c:formatCode>
                <c:ptCount val="9"/>
                <c:pt idx="0">
                  <c:v>29.81</c:v>
                </c:pt>
                <c:pt idx="1">
                  <c:v>38.98</c:v>
                </c:pt>
                <c:pt idx="2">
                  <c:v>45.06</c:v>
                </c:pt>
                <c:pt idx="3">
                  <c:v>52.73</c:v>
                </c:pt>
                <c:pt idx="4">
                  <c:v>58.42</c:v>
                </c:pt>
                <c:pt idx="5">
                  <c:v>64.07</c:v>
                </c:pt>
                <c:pt idx="6">
                  <c:v>69.7</c:v>
                </c:pt>
                <c:pt idx="7">
                  <c:v>77.13</c:v>
                </c:pt>
                <c:pt idx="8">
                  <c:v>82.75</c:v>
                </c:pt>
              </c:numCache>
            </c:numRef>
          </c:yVal>
          <c:smooth val="0"/>
        </c:ser>
        <c:axId val="82476179"/>
        <c:axId val="52589339"/>
      </c:scatterChart>
      <c:valAx>
        <c:axId val="8247617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2011968790243"/>
              <c:y val="0.938724132722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2589339"/>
        <c:crossesAt val="10"/>
        <c:crossBetween val="midCat"/>
      </c:valAx>
      <c:valAx>
        <c:axId val="5258933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24761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ความสัมพันธ์ระหว่างความเข้มฝน - ช่วงเวลา - รอบปีการเกิดซ้ำ      </a:t>
            </a:r>
          </a:p>
        </c:rich>
      </c:tx>
      <c:layout>
        <c:manualLayout>
          <c:xMode val="edge"/>
          <c:yMode val="edge"/>
          <c:x val="0.143515470704411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70488958047"/>
          <c:y val="0.0998955464818156"/>
          <c:w val="0.849003531031181"/>
          <c:h val="0.900104453518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ปี"</c:f>
              <c:strCache>
                <c:ptCount val="1"/>
                <c:pt idx="0">
                  <c:v>2 ป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C$18:$C$26</c:f>
              <c:numCache>
                <c:formatCode>General</c:formatCode>
                <c:ptCount val="9"/>
                <c:pt idx="0">
                  <c:v>119.24</c:v>
                </c:pt>
                <c:pt idx="1">
                  <c:v>85.36</c:v>
                </c:pt>
                <c:pt idx="2">
                  <c:v>63.92</c:v>
                </c:pt>
                <c:pt idx="3">
                  <c:v>55.07</c:v>
                </c:pt>
                <c:pt idx="4">
                  <c:v>33.8</c:v>
                </c:pt>
                <c:pt idx="5">
                  <c:v>23.1566666666667</c:v>
                </c:pt>
                <c:pt idx="6">
                  <c:v>11.7183333333333</c:v>
                </c:pt>
                <c:pt idx="7">
                  <c:v>6.01416666666667</c:v>
                </c:pt>
                <c:pt idx="8">
                  <c:v>3.08791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ปี"</c:f>
              <c:strCache>
                <c:ptCount val="1"/>
                <c:pt idx="0">
                  <c:v>5 ปี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D$18:$D$26</c:f>
              <c:numCache>
                <c:formatCode>General</c:formatCode>
                <c:ptCount val="9"/>
                <c:pt idx="0">
                  <c:v>155.92</c:v>
                </c:pt>
                <c:pt idx="1">
                  <c:v>108</c:v>
                </c:pt>
                <c:pt idx="2">
                  <c:v>84.9866666666667</c:v>
                </c:pt>
                <c:pt idx="3">
                  <c:v>81.29</c:v>
                </c:pt>
                <c:pt idx="4">
                  <c:v>49.685</c:v>
                </c:pt>
                <c:pt idx="5">
                  <c:v>35.08</c:v>
                </c:pt>
                <c:pt idx="6">
                  <c:v>17.65</c:v>
                </c:pt>
                <c:pt idx="7">
                  <c:v>8.7925</c:v>
                </c:pt>
                <c:pt idx="8">
                  <c:v>4.36208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 ปี"</c:f>
              <c:strCache>
                <c:ptCount val="1"/>
                <c:pt idx="0">
                  <c:v>10 ปี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E$18:$E$26</c:f>
              <c:numCache>
                <c:formatCode>General</c:formatCode>
                <c:ptCount val="9"/>
                <c:pt idx="0">
                  <c:v>180.24</c:v>
                </c:pt>
                <c:pt idx="1">
                  <c:v>122.98</c:v>
                </c:pt>
                <c:pt idx="2">
                  <c:v>98.9333333333333</c:v>
                </c:pt>
                <c:pt idx="3">
                  <c:v>98.66</c:v>
                </c:pt>
                <c:pt idx="4">
                  <c:v>60.205</c:v>
                </c:pt>
                <c:pt idx="5">
                  <c:v>42.97</c:v>
                </c:pt>
                <c:pt idx="6">
                  <c:v>21.5783333333333</c:v>
                </c:pt>
                <c:pt idx="7">
                  <c:v>10.6325</c:v>
                </c:pt>
                <c:pt idx="8">
                  <c:v>5.20541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5 ปี"</c:f>
              <c:strCache>
                <c:ptCount val="1"/>
                <c:pt idx="0">
                  <c:v>25 ป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F$18:$F$26</c:f>
              <c:numCache>
                <c:formatCode>General</c:formatCode>
                <c:ptCount val="9"/>
                <c:pt idx="0">
                  <c:v>210.92</c:v>
                </c:pt>
                <c:pt idx="1">
                  <c:v>141.92</c:v>
                </c:pt>
                <c:pt idx="2">
                  <c:v>116.56</c:v>
                </c:pt>
                <c:pt idx="3">
                  <c:v>120.6</c:v>
                </c:pt>
                <c:pt idx="4">
                  <c:v>73.49</c:v>
                </c:pt>
                <c:pt idx="5">
                  <c:v>52.9433333333333</c:v>
                </c:pt>
                <c:pt idx="6">
                  <c:v>26.54</c:v>
                </c:pt>
                <c:pt idx="7">
                  <c:v>12.9566666666667</c:v>
                </c:pt>
                <c:pt idx="8">
                  <c:v>6.27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0 ปี"</c:f>
              <c:strCache>
                <c:ptCount val="1"/>
                <c:pt idx="0">
                  <c:v>50 ปี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G$18:$G$26</c:f>
              <c:numCache>
                <c:formatCode>General</c:formatCode>
                <c:ptCount val="9"/>
                <c:pt idx="0">
                  <c:v>233.68</c:v>
                </c:pt>
                <c:pt idx="1">
                  <c:v>155.96</c:v>
                </c:pt>
                <c:pt idx="2">
                  <c:v>129.626666666667</c:v>
                </c:pt>
                <c:pt idx="3">
                  <c:v>136.88</c:v>
                </c:pt>
                <c:pt idx="4">
                  <c:v>83.35</c:v>
                </c:pt>
                <c:pt idx="5">
                  <c:v>60.34</c:v>
                </c:pt>
                <c:pt idx="6">
                  <c:v>30.2216666666667</c:v>
                </c:pt>
                <c:pt idx="7">
                  <c:v>14.6808333333333</c:v>
                </c:pt>
                <c:pt idx="8">
                  <c:v>7.06208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0 ปี"</c:f>
              <c:strCache>
                <c:ptCount val="1"/>
                <c:pt idx="0">
                  <c:v>100 ปี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H$18:$H$26</c:f>
              <c:numCache>
                <c:formatCode>General</c:formatCode>
                <c:ptCount val="9"/>
                <c:pt idx="0">
                  <c:v>256.28</c:v>
                </c:pt>
                <c:pt idx="1">
                  <c:v>169.9</c:v>
                </c:pt>
                <c:pt idx="2">
                  <c:v>142.613333333333</c:v>
                </c:pt>
                <c:pt idx="3">
                  <c:v>153.04</c:v>
                </c:pt>
                <c:pt idx="4">
                  <c:v>93.135</c:v>
                </c:pt>
                <c:pt idx="5">
                  <c:v>67.6833333333333</c:v>
                </c:pt>
                <c:pt idx="6">
                  <c:v>33.875</c:v>
                </c:pt>
                <c:pt idx="7">
                  <c:v>16.3925</c:v>
                </c:pt>
                <c:pt idx="8">
                  <c:v>7.846666666666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 ปี"</c:f>
              <c:strCache>
                <c:ptCount val="1"/>
                <c:pt idx="0">
                  <c:v>200 ปี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I$18:$I$26</c:f>
              <c:numCache>
                <c:formatCode>General</c:formatCode>
                <c:ptCount val="9"/>
                <c:pt idx="0">
                  <c:v>278.8</c:v>
                </c:pt>
                <c:pt idx="1">
                  <c:v>183.8</c:v>
                </c:pt>
                <c:pt idx="2">
                  <c:v>155.533333333333</c:v>
                </c:pt>
                <c:pt idx="3">
                  <c:v>169.14</c:v>
                </c:pt>
                <c:pt idx="4">
                  <c:v>102.885</c:v>
                </c:pt>
                <c:pt idx="5">
                  <c:v>75</c:v>
                </c:pt>
                <c:pt idx="6">
                  <c:v>37.5166666666667</c:v>
                </c:pt>
                <c:pt idx="7">
                  <c:v>18.0975</c:v>
                </c:pt>
                <c:pt idx="8">
                  <c:v>8.628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00 ปี"</c:f>
              <c:strCache>
                <c:ptCount val="1"/>
                <c:pt idx="0">
                  <c:v>500 ป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J$18:$J$26</c:f>
              <c:numCache>
                <c:formatCode>General</c:formatCode>
                <c:ptCount val="9"/>
                <c:pt idx="0">
                  <c:v>308.52</c:v>
                </c:pt>
                <c:pt idx="1">
                  <c:v>202.12</c:v>
                </c:pt>
                <c:pt idx="2">
                  <c:v>172.6</c:v>
                </c:pt>
                <c:pt idx="3">
                  <c:v>190.38</c:v>
                </c:pt>
                <c:pt idx="4">
                  <c:v>115.75</c:v>
                </c:pt>
                <c:pt idx="5">
                  <c:v>84.6533333333333</c:v>
                </c:pt>
                <c:pt idx="6">
                  <c:v>42.32</c:v>
                </c:pt>
                <c:pt idx="7">
                  <c:v>20.3475</c:v>
                </c:pt>
                <c:pt idx="8">
                  <c:v>9.660416666666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000 ปี"</c:f>
              <c:strCache>
                <c:ptCount val="1"/>
                <c:pt idx="0">
                  <c:v>1000 ปี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K$18:$K$26</c:f>
              <c:numCache>
                <c:formatCode>General</c:formatCode>
                <c:ptCount val="9"/>
                <c:pt idx="0">
                  <c:v>331</c:v>
                </c:pt>
                <c:pt idx="1">
                  <c:v>215.96</c:v>
                </c:pt>
                <c:pt idx="2">
                  <c:v>185.493333333333</c:v>
                </c:pt>
                <c:pt idx="3">
                  <c:v>206.43</c:v>
                </c:pt>
                <c:pt idx="4">
                  <c:v>125.47</c:v>
                </c:pt>
                <c:pt idx="5">
                  <c:v>91.95</c:v>
                </c:pt>
                <c:pt idx="6">
                  <c:v>45.95</c:v>
                </c:pt>
                <c:pt idx="7">
                  <c:v>22.0483333333333</c:v>
                </c:pt>
                <c:pt idx="8">
                  <c:v>10.44</c:v>
                </c:pt>
              </c:numCache>
            </c:numRef>
          </c:yVal>
          <c:smooth val="0"/>
        </c:ser>
        <c:axId val="59164005"/>
        <c:axId val="46586060"/>
      </c:scatterChart>
      <c:valAx>
        <c:axId val="5916400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ช่วงเวลา - ชั่วโมง</a:t>
                </a:r>
              </a:p>
            </c:rich>
          </c:tx>
          <c:layout>
            <c:manualLayout>
              <c:xMode val="edge"/>
              <c:yMode val="edge"/>
              <c:x val="0.44802202405889"/>
              <c:y val="0.919950621973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586060"/>
        <c:crossesAt val="1"/>
        <c:crossBetween val="midCat"/>
      </c:valAx>
      <c:valAx>
        <c:axId val="46586060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ความเข้มฝน - มิลลิเมตร/ชั่วโมง    </a:t>
                </a:r>
              </a:p>
            </c:rich>
          </c:tx>
          <c:layout>
            <c:manualLayout>
              <c:xMode val="edge"/>
              <c:yMode val="edge"/>
              <c:x val="0.0562571069483512"/>
              <c:y val="-0.19627765644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164005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41301095218"/>
          <c:y val="0.209286867344032"/>
          <c:w val="0.126698186606021"/>
          <c:h val="0.61969423606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20  อ. สอง จ.แพร่</a:t>
            </a:r>
          </a:p>
        </c:rich>
      </c:tx>
      <c:layout>
        <c:manualLayout>
          <c:xMode val="edge"/>
          <c:yMode val="edge"/>
          <c:x val="0.211953639875767"/>
          <c:y val="0.111273349780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0 นาที '!$H$32:$P$32</c:f>
              <c:numCache>
                <c:formatCode>General</c:formatCode>
                <c:ptCount val="9"/>
                <c:pt idx="0">
                  <c:v>42.68</c:v>
                </c:pt>
                <c:pt idx="1">
                  <c:v>54</c:v>
                </c:pt>
                <c:pt idx="2">
                  <c:v>61.49</c:v>
                </c:pt>
                <c:pt idx="3">
                  <c:v>70.96</c:v>
                </c:pt>
                <c:pt idx="4">
                  <c:v>77.98</c:v>
                </c:pt>
                <c:pt idx="5">
                  <c:v>84.95</c:v>
                </c:pt>
                <c:pt idx="6">
                  <c:v>91.9</c:v>
                </c:pt>
                <c:pt idx="7">
                  <c:v>101.06</c:v>
                </c:pt>
                <c:pt idx="8">
                  <c:v>107.98</c:v>
                </c:pt>
              </c:numCache>
            </c:numRef>
          </c:yVal>
          <c:smooth val="0"/>
        </c:ser>
        <c:axId val="72703168"/>
        <c:axId val="71072037"/>
      </c:scatterChart>
      <c:valAx>
        <c:axId val="7270316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39890917354746"/>
              <c:y val="0.94531997381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1072037"/>
        <c:crossesAt val="10"/>
        <c:crossBetween val="midCat"/>
      </c:valAx>
      <c:valAx>
        <c:axId val="7107203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27031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20  อ. สอง จ.แพร่</a:t>
            </a:r>
          </a:p>
        </c:rich>
      </c:tx>
      <c:layout>
        <c:manualLayout>
          <c:xMode val="edge"/>
          <c:yMode val="edge"/>
          <c:x val="0.211953639875767"/>
          <c:y val="0.10226071194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45 นาที '!$H$32:$P$32</c:f>
              <c:numCache>
                <c:formatCode>General</c:formatCode>
                <c:ptCount val="9"/>
                <c:pt idx="0">
                  <c:v>47.94</c:v>
                </c:pt>
                <c:pt idx="1">
                  <c:v>63.74</c:v>
                </c:pt>
                <c:pt idx="2">
                  <c:v>74.2</c:v>
                </c:pt>
                <c:pt idx="3">
                  <c:v>87.42</c:v>
                </c:pt>
                <c:pt idx="4">
                  <c:v>97.22</c:v>
                </c:pt>
                <c:pt idx="5">
                  <c:v>106.96</c:v>
                </c:pt>
                <c:pt idx="6">
                  <c:v>116.65</c:v>
                </c:pt>
                <c:pt idx="7">
                  <c:v>129.45</c:v>
                </c:pt>
                <c:pt idx="8">
                  <c:v>139.12</c:v>
                </c:pt>
              </c:numCache>
            </c:numRef>
          </c:yVal>
          <c:smooth val="0"/>
        </c:ser>
        <c:axId val="66389811"/>
        <c:axId val="39954797"/>
      </c:scatterChart>
      <c:valAx>
        <c:axId val="6638981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2389970456784"/>
              <c:y val="0.93751573435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9954797"/>
        <c:crossesAt val="10"/>
        <c:crossBetween val="midCat"/>
      </c:valAx>
      <c:valAx>
        <c:axId val="3995479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63898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20  อ. สอง  จ.แพร่</a:t>
            </a:r>
          </a:p>
        </c:rich>
      </c:tx>
      <c:layout>
        <c:manualLayout>
          <c:xMode val="edge"/>
          <c:yMode val="edge"/>
          <c:x val="0.211953639875767"/>
          <c:y val="0.11545239413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 ชม. '!$H$32:$P$32</c:f>
              <c:numCache>
                <c:formatCode>General</c:formatCode>
                <c:ptCount val="9"/>
                <c:pt idx="0">
                  <c:v>55.07</c:v>
                </c:pt>
                <c:pt idx="1">
                  <c:v>81.29</c:v>
                </c:pt>
                <c:pt idx="2">
                  <c:v>98.66</c:v>
                </c:pt>
                <c:pt idx="3">
                  <c:v>120.6</c:v>
                </c:pt>
                <c:pt idx="4">
                  <c:v>136.88</c:v>
                </c:pt>
                <c:pt idx="5">
                  <c:v>153.04</c:v>
                </c:pt>
                <c:pt idx="6">
                  <c:v>169.14</c:v>
                </c:pt>
                <c:pt idx="7">
                  <c:v>190.38</c:v>
                </c:pt>
                <c:pt idx="8">
                  <c:v>206.43</c:v>
                </c:pt>
              </c:numCache>
            </c:numRef>
          </c:yVal>
          <c:smooth val="0"/>
        </c:ser>
        <c:axId val="49797555"/>
        <c:axId val="11182801"/>
      </c:scatterChart>
      <c:valAx>
        <c:axId val="4979755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0193167184304"/>
              <c:y val="0.944061225517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1182801"/>
        <c:crossesAt val="10"/>
        <c:crossBetween val="midCat"/>
      </c:valAx>
      <c:valAx>
        <c:axId val="1118280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97975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20  อ. สอง  จ.แพร่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 ชม. '!$H$32:$P$32</c:f>
              <c:numCache>
                <c:formatCode>General</c:formatCode>
                <c:ptCount val="9"/>
                <c:pt idx="0">
                  <c:v>67.6</c:v>
                </c:pt>
                <c:pt idx="1">
                  <c:v>99.37</c:v>
                </c:pt>
                <c:pt idx="2">
                  <c:v>120.41</c:v>
                </c:pt>
                <c:pt idx="3">
                  <c:v>146.98</c:v>
                </c:pt>
                <c:pt idx="4">
                  <c:v>166.7</c:v>
                </c:pt>
                <c:pt idx="5">
                  <c:v>186.27</c:v>
                </c:pt>
                <c:pt idx="6">
                  <c:v>205.77</c:v>
                </c:pt>
                <c:pt idx="7">
                  <c:v>231.5</c:v>
                </c:pt>
                <c:pt idx="8">
                  <c:v>250.94</c:v>
                </c:pt>
              </c:numCache>
            </c:numRef>
          </c:yVal>
          <c:smooth val="0"/>
        </c:ser>
        <c:axId val="77982711"/>
        <c:axId val="42853927"/>
      </c:scatterChart>
      <c:valAx>
        <c:axId val="7798271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919691858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2853927"/>
        <c:crossesAt val="10"/>
        <c:crossBetween val="midCat"/>
      </c:valAx>
      <c:valAx>
        <c:axId val="4285392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7982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20  อ. สอง  จ.แพร่</a:t>
            </a:r>
          </a:p>
        </c:rich>
      </c:tx>
      <c:layout>
        <c:manualLayout>
          <c:xMode val="edge"/>
          <c:yMode val="edge"/>
          <c:x val="0.218165290508295"/>
          <c:y val="0.11932933890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 ชม.'!$H$32:$P$32</c:f>
              <c:numCache>
                <c:formatCode>General</c:formatCode>
                <c:ptCount val="9"/>
                <c:pt idx="0">
                  <c:v>69.47</c:v>
                </c:pt>
                <c:pt idx="1">
                  <c:v>105.24</c:v>
                </c:pt>
                <c:pt idx="2">
                  <c:v>128.91</c:v>
                </c:pt>
                <c:pt idx="3">
                  <c:v>158.83</c:v>
                </c:pt>
                <c:pt idx="4">
                  <c:v>181.02</c:v>
                </c:pt>
                <c:pt idx="5">
                  <c:v>203.05</c:v>
                </c:pt>
                <c:pt idx="6">
                  <c:v>225</c:v>
                </c:pt>
                <c:pt idx="7">
                  <c:v>253.96</c:v>
                </c:pt>
                <c:pt idx="8">
                  <c:v>275.85</c:v>
                </c:pt>
              </c:numCache>
            </c:numRef>
          </c:yVal>
          <c:smooth val="0"/>
        </c:ser>
        <c:axId val="18577726"/>
        <c:axId val="35599508"/>
      </c:scatterChart>
      <c:valAx>
        <c:axId val="1857772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652837218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5599508"/>
        <c:crossesAt val="10"/>
        <c:crossBetween val="midCat"/>
      </c:valAx>
      <c:valAx>
        <c:axId val="3559950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85777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20  อ. สอง  จ.แพร่</a:t>
            </a:r>
          </a:p>
        </c:rich>
      </c:tx>
      <c:layout>
        <c:manualLayout>
          <c:xMode val="edge"/>
          <c:yMode val="edge"/>
          <c:x val="0.211953639875767"/>
          <c:y val="0.11932933890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6 ชม.'!$H$32:$P$32</c:f>
              <c:numCache>
                <c:formatCode>General</c:formatCode>
                <c:ptCount val="9"/>
                <c:pt idx="0">
                  <c:v>70.31</c:v>
                </c:pt>
                <c:pt idx="1">
                  <c:v>105.9</c:v>
                </c:pt>
                <c:pt idx="2">
                  <c:v>129.47</c:v>
                </c:pt>
                <c:pt idx="3">
                  <c:v>159.24</c:v>
                </c:pt>
                <c:pt idx="4">
                  <c:v>181.33</c:v>
                </c:pt>
                <c:pt idx="5">
                  <c:v>203.25</c:v>
                </c:pt>
                <c:pt idx="6">
                  <c:v>225.1</c:v>
                </c:pt>
                <c:pt idx="7">
                  <c:v>253.92</c:v>
                </c:pt>
                <c:pt idx="8">
                  <c:v>275.7</c:v>
                </c:pt>
              </c:numCache>
            </c:numRef>
          </c:yVal>
          <c:smooth val="0"/>
        </c:ser>
        <c:axId val="94486882"/>
        <c:axId val="55505058"/>
      </c:scatterChart>
      <c:valAx>
        <c:axId val="9448688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6102567987274"/>
              <c:y val="0.94260107748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5505058"/>
        <c:crossesAt val="10"/>
        <c:crossBetween val="midCat"/>
      </c:valAx>
      <c:valAx>
        <c:axId val="5550505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44868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20  อ. สอง  จ.แพร่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2 ชม. '!$H$32:$P$32</c:f>
              <c:numCache>
                <c:formatCode>General</c:formatCode>
                <c:ptCount val="9"/>
                <c:pt idx="0">
                  <c:v>72.17</c:v>
                </c:pt>
                <c:pt idx="1">
                  <c:v>105.51</c:v>
                </c:pt>
                <c:pt idx="2">
                  <c:v>127.59</c:v>
                </c:pt>
                <c:pt idx="3">
                  <c:v>155.48</c:v>
                </c:pt>
                <c:pt idx="4">
                  <c:v>176.17</c:v>
                </c:pt>
                <c:pt idx="5">
                  <c:v>196.71</c:v>
                </c:pt>
                <c:pt idx="6">
                  <c:v>217.17</c:v>
                </c:pt>
                <c:pt idx="7">
                  <c:v>244.17</c:v>
                </c:pt>
                <c:pt idx="8">
                  <c:v>264.58</c:v>
                </c:pt>
              </c:numCache>
            </c:numRef>
          </c:yVal>
          <c:smooth val="0"/>
        </c:ser>
        <c:axId val="22086745"/>
        <c:axId val="57537808"/>
      </c:scatterChart>
      <c:valAx>
        <c:axId val="2208674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4061225517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7537808"/>
        <c:crossesAt val="10"/>
        <c:crossBetween val="midCat"/>
      </c:valAx>
      <c:valAx>
        <c:axId val="5753780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20867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Y.20  อ. สอง  จ.แพร่</a:t>
            </a:r>
          </a:p>
        </c:rich>
      </c:tx>
      <c:layout>
        <c:manualLayout>
          <c:xMode val="edge"/>
          <c:yMode val="edge"/>
          <c:x val="0.242936141201424"/>
          <c:y val="0.11786919087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4 ชม. '!$H$32:$P$32</c:f>
              <c:numCache>
                <c:formatCode>General</c:formatCode>
                <c:ptCount val="9"/>
                <c:pt idx="0">
                  <c:v>74.11</c:v>
                </c:pt>
                <c:pt idx="1">
                  <c:v>104.69</c:v>
                </c:pt>
                <c:pt idx="2">
                  <c:v>124.93</c:v>
                </c:pt>
                <c:pt idx="3">
                  <c:v>150.51</c:v>
                </c:pt>
                <c:pt idx="4">
                  <c:v>169.49</c:v>
                </c:pt>
                <c:pt idx="5">
                  <c:v>188.32</c:v>
                </c:pt>
                <c:pt idx="6">
                  <c:v>207.09</c:v>
                </c:pt>
                <c:pt idx="7">
                  <c:v>231.85</c:v>
                </c:pt>
                <c:pt idx="8">
                  <c:v>250.56</c:v>
                </c:pt>
              </c:numCache>
            </c:numRef>
          </c:yVal>
          <c:smooth val="0"/>
        </c:ser>
        <c:axId val="88500821"/>
        <c:axId val="8323419"/>
      </c:scatterChart>
      <c:valAx>
        <c:axId val="8850082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2389970456784"/>
              <c:y val="0.94652837218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323419"/>
        <c:crossesAt val="10"/>
        <c:crossBetween val="midCat"/>
      </c:valAx>
      <c:valAx>
        <c:axId val="832341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layout>
            <c:manualLayout>
              <c:xMode val="edge"/>
              <c:yMode val="edge"/>
              <c:x val="0.0709037194151958"/>
              <c:y val="0.242283872916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85008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0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3</xdr:row>
      <xdr:rowOff>0</xdr:rowOff>
    </xdr:from>
    <xdr:to>
      <xdr:col>21</xdr:col>
      <xdr:colOff>282240</xdr:colOff>
      <xdr:row>3</xdr:row>
      <xdr:rowOff>94680</xdr:rowOff>
    </xdr:to>
    <xdr:sp>
      <xdr:nvSpPr>
        <xdr:cNvPr id="9" name="Text 1"/>
        <xdr:cNvSpPr/>
      </xdr:nvSpPr>
      <xdr:spPr>
        <a:xfrm>
          <a:off x="10188360" y="605880"/>
          <a:ext cx="18108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สถานี </a:t>
          </a:r>
          <a:r>
            <a:rPr b="1" lang="en-US" sz="1400" spc="-1" strike="noStrike">
              <a:latin typeface="AngsanaUPC"/>
            </a:rPr>
            <a:t>P.42 </a:t>
          </a:r>
          <a:r>
            <a:rPr b="1" lang="hi-IN" sz="1400" spc="-1" strike="noStrike">
              <a:latin typeface="AngsanaUPC"/>
            </a:rPr>
            <a:t>อ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ทุ่งหัวช้าง จ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ลำพู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8</xdr:row>
      <xdr:rowOff>0</xdr:rowOff>
    </xdr:from>
    <xdr:to>
      <xdr:col>11</xdr:col>
      <xdr:colOff>241920</xdr:colOff>
      <xdr:row>51</xdr:row>
      <xdr:rowOff>66600</xdr:rowOff>
    </xdr:to>
    <xdr:graphicFrame>
      <xdr:nvGraphicFramePr>
        <xdr:cNvPr id="10" name="Chart 2"/>
        <xdr:cNvGraphicFramePr/>
      </xdr:nvGraphicFramePr>
      <xdr:xfrm>
        <a:off x="311760" y="6406560"/>
        <a:ext cx="6014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1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2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3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4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5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6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7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8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4)</f>
        <v>4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4)</f>
        <v>30.4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4))</f>
        <v>35.05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4)</f>
        <v>5.9203040462462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1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4580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73147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5</v>
      </c>
      <c r="B11" s="28" t="n">
        <v>27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6</v>
      </c>
      <c r="B12" s="32" t="n">
        <v>24.4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3" t="n">
        <v>2547</v>
      </c>
      <c r="B13" s="34" t="n">
        <v>32.8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8</v>
      </c>
      <c r="B14" s="32" t="n">
        <v>37.6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/>
      <c r="B15" s="32"/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/>
      <c r="B16" s="32"/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/>
      <c r="B17" s="32"/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/>
      <c r="B18" s="32"/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/>
      <c r="B20" s="32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29.81</v>
      </c>
      <c r="I32" s="45" t="n">
        <f aca="false">ROUND((((-LN(-LN(1-1/I31)))+$B$83*$B$84)/$B$83),2)</f>
        <v>38.98</v>
      </c>
      <c r="J32" s="45" t="n">
        <f aca="false">ROUND((((-LN(-LN(1-1/J31)))+$B$83*$B$84)/$B$83),2)</f>
        <v>45.06</v>
      </c>
      <c r="K32" s="45" t="n">
        <f aca="false">ROUND((((-LN(-LN(1-1/K31)))+$B$83*$B$84)/$B$83),2)</f>
        <v>52.73</v>
      </c>
      <c r="L32" s="45" t="n">
        <f aca="false">ROUND((((-LN(-LN(1-1/L31)))+$B$83*$B$84)/$B$83),2)</f>
        <v>58.42</v>
      </c>
      <c r="M32" s="45" t="n">
        <f aca="false">ROUND((((-LN(-LN(1-1/M31)))+$B$83*$B$84)/$B$83),2)</f>
        <v>64.07</v>
      </c>
      <c r="N32" s="45" t="n">
        <f aca="false">ROUND((((-LN(-LN(1-1/N31)))+$B$83*$B$84)/$B$83),2)</f>
        <v>69.7</v>
      </c>
      <c r="O32" s="45" t="n">
        <f aca="false">ROUND((((-LN(-LN(1-1/O31)))+$B$83*$B$84)/$B$83),2)</f>
        <v>77.13</v>
      </c>
      <c r="P32" s="45" t="n">
        <f aca="false">ROUND((((-LN(-LN(1-1/P31)))+$B$83*$B$84)/$B$83),2)</f>
        <v>82.75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5</v>
      </c>
      <c r="H41" s="55" t="n">
        <v>27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6</v>
      </c>
      <c r="H42" s="57" t="n">
        <v>24.4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7</v>
      </c>
      <c r="H43" s="57" t="n">
        <v>32.8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8</v>
      </c>
      <c r="H44" s="57" t="n">
        <v>37.6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/>
      <c r="H45" s="57"/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/>
      <c r="H46" s="57"/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/>
      <c r="H47" s="57"/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/>
      <c r="H48" s="57"/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57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64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1</v>
      </c>
      <c r="B78" s="1"/>
      <c r="C78" s="1"/>
      <c r="D78" s="73" t="n">
        <f aca="false">+A78+1</f>
        <v>2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4580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73147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12355277605443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26.8418172117508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5" activeCellId="0" sqref="L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8.85"/>
    <col collapsed="false" customWidth="false" hidden="false" outlineLevel="0" max="9" min="3" style="80" width="7.99"/>
    <col collapsed="false" customWidth="true" hidden="false" outlineLevel="0" max="10" min="10" style="80" width="8.7"/>
    <col collapsed="false" customWidth="true" hidden="false" outlineLevel="0" max="11" min="11" style="80" width="8.85"/>
    <col collapsed="false" customWidth="false" hidden="false" outlineLevel="0" max="257" min="12" style="80" width="7.99"/>
  </cols>
  <sheetData>
    <row r="1" customFormat="false" ht="20.1" hidden="false" customHeight="true" outlineLevel="0" collapsed="false">
      <c r="B1" s="81" t="s">
        <v>32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20.1" hidden="false" customHeight="true" outlineLevel="0" collapsed="false">
      <c r="B2" s="81" t="s">
        <v>33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7.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.75" hidden="false" customHeight="true" outlineLevel="0" collapsed="false">
      <c r="B4" s="83" t="s">
        <v>34</v>
      </c>
      <c r="C4" s="84" t="s">
        <v>35</v>
      </c>
      <c r="D4" s="84"/>
      <c r="E4" s="84"/>
      <c r="F4" s="84"/>
      <c r="G4" s="84"/>
      <c r="H4" s="84"/>
      <c r="I4" s="84"/>
      <c r="J4" s="84"/>
      <c r="K4" s="84"/>
    </row>
    <row r="5" customFormat="false" ht="18.75" hidden="false" customHeight="true" outlineLevel="0" collapsed="false">
      <c r="B5" s="83"/>
      <c r="C5" s="85" t="n">
        <v>2</v>
      </c>
      <c r="D5" s="85" t="n">
        <v>5</v>
      </c>
      <c r="E5" s="85" t="n">
        <v>10</v>
      </c>
      <c r="F5" s="85" t="n">
        <v>25</v>
      </c>
      <c r="G5" s="85" t="n">
        <v>50</v>
      </c>
      <c r="H5" s="85" t="n">
        <v>100</v>
      </c>
      <c r="I5" s="85" t="n">
        <v>200</v>
      </c>
      <c r="J5" s="85" t="n">
        <v>500</v>
      </c>
      <c r="K5" s="85" t="n">
        <v>1000</v>
      </c>
    </row>
    <row r="6" customFormat="false" ht="18.75" hidden="false" customHeight="true" outlineLevel="0" collapsed="false">
      <c r="B6" s="86" t="s">
        <v>36</v>
      </c>
      <c r="C6" s="87" t="n">
        <v>29.81</v>
      </c>
      <c r="D6" s="87" t="n">
        <v>38.98</v>
      </c>
      <c r="E6" s="87" t="n">
        <v>45.06</v>
      </c>
      <c r="F6" s="87" t="n">
        <v>52.73</v>
      </c>
      <c r="G6" s="87" t="n">
        <v>58.42</v>
      </c>
      <c r="H6" s="87" t="n">
        <v>64.07</v>
      </c>
      <c r="I6" s="87" t="n">
        <v>69.7</v>
      </c>
      <c r="J6" s="87" t="n">
        <v>77.13</v>
      </c>
      <c r="K6" s="87" t="n">
        <v>82.75</v>
      </c>
    </row>
    <row r="7" customFormat="false" ht="18.75" hidden="false" customHeight="true" outlineLevel="0" collapsed="false">
      <c r="B7" s="88" t="s">
        <v>37</v>
      </c>
      <c r="C7" s="89" t="n">
        <v>42.68</v>
      </c>
      <c r="D7" s="89" t="n">
        <v>54</v>
      </c>
      <c r="E7" s="89" t="n">
        <v>61.49</v>
      </c>
      <c r="F7" s="89" t="n">
        <v>70.96</v>
      </c>
      <c r="G7" s="89" t="n">
        <v>77.98</v>
      </c>
      <c r="H7" s="89" t="n">
        <v>84.95</v>
      </c>
      <c r="I7" s="89" t="n">
        <v>91.9</v>
      </c>
      <c r="J7" s="89" t="n">
        <v>101.06</v>
      </c>
      <c r="K7" s="89" t="n">
        <v>107.98</v>
      </c>
    </row>
    <row r="8" customFormat="false" ht="18.75" hidden="false" customHeight="true" outlineLevel="0" collapsed="false">
      <c r="B8" s="88" t="s">
        <v>38</v>
      </c>
      <c r="C8" s="89" t="n">
        <v>47.94</v>
      </c>
      <c r="D8" s="89" t="n">
        <v>63.74</v>
      </c>
      <c r="E8" s="89" t="n">
        <v>74.2</v>
      </c>
      <c r="F8" s="89" t="n">
        <v>87.42</v>
      </c>
      <c r="G8" s="89" t="n">
        <v>97.22</v>
      </c>
      <c r="H8" s="89" t="n">
        <v>106.96</v>
      </c>
      <c r="I8" s="89" t="n">
        <v>116.65</v>
      </c>
      <c r="J8" s="89" t="n">
        <v>129.45</v>
      </c>
      <c r="K8" s="89" t="n">
        <v>139.12</v>
      </c>
    </row>
    <row r="9" customFormat="false" ht="18.75" hidden="false" customHeight="true" outlineLevel="0" collapsed="false">
      <c r="B9" s="88" t="s">
        <v>39</v>
      </c>
      <c r="C9" s="89" t="n">
        <v>55.07</v>
      </c>
      <c r="D9" s="89" t="n">
        <v>81.29</v>
      </c>
      <c r="E9" s="89" t="n">
        <v>98.66</v>
      </c>
      <c r="F9" s="89" t="n">
        <v>120.6</v>
      </c>
      <c r="G9" s="89" t="n">
        <v>136.88</v>
      </c>
      <c r="H9" s="89" t="n">
        <v>153.04</v>
      </c>
      <c r="I9" s="89" t="n">
        <v>169.14</v>
      </c>
      <c r="J9" s="89" t="n">
        <v>190.38</v>
      </c>
      <c r="K9" s="89" t="n">
        <v>206.43</v>
      </c>
    </row>
    <row r="10" customFormat="false" ht="18.75" hidden="false" customHeight="true" outlineLevel="0" collapsed="false">
      <c r="B10" s="88" t="s">
        <v>40</v>
      </c>
      <c r="C10" s="89" t="n">
        <v>67.6</v>
      </c>
      <c r="D10" s="89" t="n">
        <v>99.37</v>
      </c>
      <c r="E10" s="89" t="n">
        <v>120.41</v>
      </c>
      <c r="F10" s="89" t="n">
        <v>146.98</v>
      </c>
      <c r="G10" s="89" t="n">
        <v>166.7</v>
      </c>
      <c r="H10" s="89" t="n">
        <v>186.27</v>
      </c>
      <c r="I10" s="89" t="n">
        <v>205.77</v>
      </c>
      <c r="J10" s="89" t="n">
        <v>231.5</v>
      </c>
      <c r="K10" s="89" t="n">
        <v>250.94</v>
      </c>
    </row>
    <row r="11" customFormat="false" ht="18.75" hidden="false" customHeight="true" outlineLevel="0" collapsed="false">
      <c r="B11" s="88" t="s">
        <v>41</v>
      </c>
      <c r="C11" s="89" t="n">
        <v>69.47</v>
      </c>
      <c r="D11" s="89" t="n">
        <v>105.24</v>
      </c>
      <c r="E11" s="89" t="n">
        <v>128.91</v>
      </c>
      <c r="F11" s="89" t="n">
        <v>158.83</v>
      </c>
      <c r="G11" s="89" t="n">
        <v>181.02</v>
      </c>
      <c r="H11" s="89" t="n">
        <v>203.05</v>
      </c>
      <c r="I11" s="89" t="n">
        <v>225</v>
      </c>
      <c r="J11" s="89" t="n">
        <v>253.96</v>
      </c>
      <c r="K11" s="89" t="n">
        <v>275.85</v>
      </c>
    </row>
    <row r="12" customFormat="false" ht="18.75" hidden="false" customHeight="true" outlineLevel="0" collapsed="false">
      <c r="B12" s="88" t="s">
        <v>42</v>
      </c>
      <c r="C12" s="89" t="n">
        <v>70.31</v>
      </c>
      <c r="D12" s="89" t="n">
        <v>105.9</v>
      </c>
      <c r="E12" s="89" t="n">
        <v>129.47</v>
      </c>
      <c r="F12" s="89" t="n">
        <v>159.24</v>
      </c>
      <c r="G12" s="89" t="n">
        <v>181.33</v>
      </c>
      <c r="H12" s="89" t="n">
        <v>203.25</v>
      </c>
      <c r="I12" s="89" t="n">
        <v>225.1</v>
      </c>
      <c r="J12" s="89" t="n">
        <v>253.92</v>
      </c>
      <c r="K12" s="89" t="n">
        <v>275.7</v>
      </c>
    </row>
    <row r="13" customFormat="false" ht="18.75" hidden="false" customHeight="true" outlineLevel="0" collapsed="false">
      <c r="B13" s="88" t="s">
        <v>43</v>
      </c>
      <c r="C13" s="89" t="n">
        <v>72.17</v>
      </c>
      <c r="D13" s="89" t="n">
        <v>105.51</v>
      </c>
      <c r="E13" s="89" t="n">
        <v>127.59</v>
      </c>
      <c r="F13" s="89" t="n">
        <v>155.48</v>
      </c>
      <c r="G13" s="89" t="n">
        <v>176.17</v>
      </c>
      <c r="H13" s="89" t="n">
        <v>196.71</v>
      </c>
      <c r="I13" s="89" t="n">
        <v>217.17</v>
      </c>
      <c r="J13" s="89" t="n">
        <v>244.17</v>
      </c>
      <c r="K13" s="89" t="n">
        <v>264.58</v>
      </c>
    </row>
    <row r="14" customFormat="false" ht="18.75" hidden="false" customHeight="true" outlineLevel="0" collapsed="false">
      <c r="B14" s="90" t="s">
        <v>44</v>
      </c>
      <c r="C14" s="91" t="n">
        <v>74.11</v>
      </c>
      <c r="D14" s="91" t="n">
        <v>104.69</v>
      </c>
      <c r="E14" s="91" t="n">
        <v>124.93</v>
      </c>
      <c r="F14" s="91" t="n">
        <v>150.51</v>
      </c>
      <c r="G14" s="91" t="n">
        <v>169.49</v>
      </c>
      <c r="H14" s="91" t="n">
        <v>188.32</v>
      </c>
      <c r="I14" s="91" t="n">
        <v>207.09</v>
      </c>
      <c r="J14" s="91" t="n">
        <v>231.85</v>
      </c>
      <c r="K14" s="91" t="n">
        <v>250.56</v>
      </c>
    </row>
    <row r="15" customFormat="false" ht="18.75" hidden="false" customHeight="true" outlineLevel="0" collapsed="false">
      <c r="B15" s="92"/>
    </row>
    <row r="16" customFormat="false" ht="18.75" hidden="false" customHeight="true" outlineLevel="0" collapsed="false">
      <c r="B16" s="93" t="s">
        <v>34</v>
      </c>
      <c r="C16" s="94" t="s">
        <v>45</v>
      </c>
      <c r="D16" s="94"/>
      <c r="E16" s="94"/>
      <c r="F16" s="94"/>
      <c r="G16" s="94"/>
      <c r="H16" s="94"/>
      <c r="I16" s="94"/>
      <c r="J16" s="94"/>
      <c r="K16" s="94"/>
    </row>
    <row r="17" customFormat="false" ht="18.75" hidden="false" customHeight="true" outlineLevel="0" collapsed="false">
      <c r="B17" s="95" t="s">
        <v>46</v>
      </c>
      <c r="C17" s="96" t="n">
        <v>2</v>
      </c>
      <c r="D17" s="96" t="n">
        <v>5</v>
      </c>
      <c r="E17" s="96" t="n">
        <v>10</v>
      </c>
      <c r="F17" s="96" t="n">
        <v>25</v>
      </c>
      <c r="G17" s="96" t="n">
        <v>50</v>
      </c>
      <c r="H17" s="96" t="n">
        <v>100</v>
      </c>
      <c r="I17" s="96" t="n">
        <v>200</v>
      </c>
      <c r="J17" s="96" t="n">
        <v>500</v>
      </c>
      <c r="K17" s="96" t="n">
        <v>1000</v>
      </c>
    </row>
    <row r="18" customFormat="false" ht="18.75" hidden="false" customHeight="true" outlineLevel="0" collapsed="false">
      <c r="B18" s="97" t="n">
        <v>0.25</v>
      </c>
      <c r="C18" s="98" t="n">
        <f aca="false">+C6/$B$18</f>
        <v>119.24</v>
      </c>
      <c r="D18" s="98" t="n">
        <f aca="false">+D6/$B$18</f>
        <v>155.92</v>
      </c>
      <c r="E18" s="98" t="n">
        <f aca="false">+E6/$B$18</f>
        <v>180.24</v>
      </c>
      <c r="F18" s="98" t="n">
        <f aca="false">+F6/$B$18</f>
        <v>210.92</v>
      </c>
      <c r="G18" s="98" t="n">
        <f aca="false">+G6/$B$18</f>
        <v>233.68</v>
      </c>
      <c r="H18" s="98" t="n">
        <f aca="false">+H6/$B$18</f>
        <v>256.28</v>
      </c>
      <c r="I18" s="98" t="n">
        <f aca="false">+I6/$B$18</f>
        <v>278.8</v>
      </c>
      <c r="J18" s="98" t="n">
        <f aca="false">+J6/$B$18</f>
        <v>308.52</v>
      </c>
      <c r="K18" s="98" t="n">
        <f aca="false">+K6/$B$18</f>
        <v>331</v>
      </c>
    </row>
    <row r="19" customFormat="false" ht="18.75" hidden="false" customHeight="true" outlineLevel="0" collapsed="false">
      <c r="B19" s="99" t="n">
        <v>0.5</v>
      </c>
      <c r="C19" s="100" t="n">
        <f aca="false">+C7/$B$19</f>
        <v>85.36</v>
      </c>
      <c r="D19" s="100" t="n">
        <f aca="false">+D7/$B$19</f>
        <v>108</v>
      </c>
      <c r="E19" s="100" t="n">
        <f aca="false">+E7/$B$19</f>
        <v>122.98</v>
      </c>
      <c r="F19" s="100" t="n">
        <f aca="false">+F7/$B$19</f>
        <v>141.92</v>
      </c>
      <c r="G19" s="100" t="n">
        <f aca="false">+G7/$B$19</f>
        <v>155.96</v>
      </c>
      <c r="H19" s="100" t="n">
        <f aca="false">+H7/$B$19</f>
        <v>169.9</v>
      </c>
      <c r="I19" s="100" t="n">
        <f aca="false">+I7/$B$19</f>
        <v>183.8</v>
      </c>
      <c r="J19" s="100" t="n">
        <f aca="false">+J7/$B$19</f>
        <v>202.12</v>
      </c>
      <c r="K19" s="100" t="n">
        <f aca="false">+K7/$B$19</f>
        <v>215.96</v>
      </c>
    </row>
    <row r="20" customFormat="false" ht="18.75" hidden="false" customHeight="true" outlineLevel="0" collapsed="false">
      <c r="B20" s="101" t="n">
        <v>0.75</v>
      </c>
      <c r="C20" s="100" t="n">
        <f aca="false">+C8/$B$20</f>
        <v>63.92</v>
      </c>
      <c r="D20" s="100" t="n">
        <f aca="false">+D8/$B$20</f>
        <v>84.9866666666667</v>
      </c>
      <c r="E20" s="100" t="n">
        <f aca="false">+E8/$B$20</f>
        <v>98.9333333333333</v>
      </c>
      <c r="F20" s="100" t="n">
        <f aca="false">+F8/$B$20</f>
        <v>116.56</v>
      </c>
      <c r="G20" s="100" t="n">
        <f aca="false">+G8/$B$20</f>
        <v>129.626666666667</v>
      </c>
      <c r="H20" s="100" t="n">
        <f aca="false">+H8/$B$20</f>
        <v>142.613333333333</v>
      </c>
      <c r="I20" s="100" t="n">
        <f aca="false">+I8/$B$20</f>
        <v>155.533333333333</v>
      </c>
      <c r="J20" s="100" t="n">
        <f aca="false">+J8/$B$20</f>
        <v>172.6</v>
      </c>
      <c r="K20" s="100" t="n">
        <f aca="false">+K8/$B$20</f>
        <v>185.493333333333</v>
      </c>
    </row>
    <row r="21" customFormat="false" ht="18.75" hidden="false" customHeight="true" outlineLevel="0" collapsed="false">
      <c r="B21" s="101" t="n">
        <v>1</v>
      </c>
      <c r="C21" s="100" t="n">
        <f aca="false">+C9/$B$21</f>
        <v>55.07</v>
      </c>
      <c r="D21" s="100" t="n">
        <f aca="false">+D9/$B$21</f>
        <v>81.29</v>
      </c>
      <c r="E21" s="100" t="n">
        <f aca="false">+E9/$B$21</f>
        <v>98.66</v>
      </c>
      <c r="F21" s="100" t="n">
        <f aca="false">+F9/$B$21</f>
        <v>120.6</v>
      </c>
      <c r="G21" s="100" t="n">
        <f aca="false">+G9/$B$21</f>
        <v>136.88</v>
      </c>
      <c r="H21" s="100" t="n">
        <f aca="false">+H9/$B$21</f>
        <v>153.04</v>
      </c>
      <c r="I21" s="100" t="n">
        <f aca="false">+I9/$B$21</f>
        <v>169.14</v>
      </c>
      <c r="J21" s="100" t="n">
        <f aca="false">+J9/$B$21</f>
        <v>190.38</v>
      </c>
      <c r="K21" s="100" t="n">
        <f aca="false">+K9/$B$21</f>
        <v>206.43</v>
      </c>
    </row>
    <row r="22" customFormat="false" ht="18.75" hidden="false" customHeight="true" outlineLevel="0" collapsed="false">
      <c r="B22" s="101" t="n">
        <v>2</v>
      </c>
      <c r="C22" s="100" t="n">
        <f aca="false">+C10/$B$22</f>
        <v>33.8</v>
      </c>
      <c r="D22" s="100" t="n">
        <f aca="false">+D10/$B$22</f>
        <v>49.685</v>
      </c>
      <c r="E22" s="100" t="n">
        <f aca="false">+E10/$B$22</f>
        <v>60.205</v>
      </c>
      <c r="F22" s="100" t="n">
        <f aca="false">+F10/$B$22</f>
        <v>73.49</v>
      </c>
      <c r="G22" s="100" t="n">
        <f aca="false">+G10/$B$22</f>
        <v>83.35</v>
      </c>
      <c r="H22" s="100" t="n">
        <f aca="false">+H10/$B$22</f>
        <v>93.135</v>
      </c>
      <c r="I22" s="100" t="n">
        <f aca="false">+I10/$B$22</f>
        <v>102.885</v>
      </c>
      <c r="J22" s="100" t="n">
        <f aca="false">+J10/$B$22</f>
        <v>115.75</v>
      </c>
      <c r="K22" s="100" t="n">
        <f aca="false">+K10/$B$22</f>
        <v>125.47</v>
      </c>
    </row>
    <row r="23" customFormat="false" ht="18.75" hidden="false" customHeight="true" outlineLevel="0" collapsed="false">
      <c r="B23" s="101" t="n">
        <v>3</v>
      </c>
      <c r="C23" s="100" t="n">
        <f aca="false">+C11/$B$23</f>
        <v>23.1566666666667</v>
      </c>
      <c r="D23" s="100" t="n">
        <f aca="false">+D11/$B$23</f>
        <v>35.08</v>
      </c>
      <c r="E23" s="100" t="n">
        <f aca="false">+E11/$B$23</f>
        <v>42.97</v>
      </c>
      <c r="F23" s="100" t="n">
        <f aca="false">+F11/$B$23</f>
        <v>52.9433333333333</v>
      </c>
      <c r="G23" s="100" t="n">
        <f aca="false">+G11/$B$23</f>
        <v>60.34</v>
      </c>
      <c r="H23" s="100" t="n">
        <f aca="false">+H11/$B$23</f>
        <v>67.6833333333333</v>
      </c>
      <c r="I23" s="100" t="n">
        <f aca="false">+I11/$B$23</f>
        <v>75</v>
      </c>
      <c r="J23" s="100" t="n">
        <f aca="false">+J11/$B$23</f>
        <v>84.6533333333333</v>
      </c>
      <c r="K23" s="100" t="n">
        <f aca="false">+K11/$B$23</f>
        <v>91.95</v>
      </c>
    </row>
    <row r="24" customFormat="false" ht="18.75" hidden="false" customHeight="true" outlineLevel="0" collapsed="false">
      <c r="B24" s="101" t="n">
        <v>6</v>
      </c>
      <c r="C24" s="100" t="n">
        <f aca="false">+C12/$B$24</f>
        <v>11.7183333333333</v>
      </c>
      <c r="D24" s="100" t="n">
        <f aca="false">+D12/$B$24</f>
        <v>17.65</v>
      </c>
      <c r="E24" s="100" t="n">
        <f aca="false">+E12/$B$24</f>
        <v>21.5783333333333</v>
      </c>
      <c r="F24" s="100" t="n">
        <f aca="false">+F12/$B$24</f>
        <v>26.54</v>
      </c>
      <c r="G24" s="100" t="n">
        <f aca="false">+G12/$B$24</f>
        <v>30.2216666666667</v>
      </c>
      <c r="H24" s="100" t="n">
        <f aca="false">+H12/$B$24</f>
        <v>33.875</v>
      </c>
      <c r="I24" s="100" t="n">
        <f aca="false">+I12/$B$24</f>
        <v>37.5166666666667</v>
      </c>
      <c r="J24" s="100" t="n">
        <f aca="false">+J12/$B$24</f>
        <v>42.32</v>
      </c>
      <c r="K24" s="100" t="n">
        <f aca="false">+K12/$B$24</f>
        <v>45.95</v>
      </c>
    </row>
    <row r="25" customFormat="false" ht="18.75" hidden="false" customHeight="true" outlineLevel="0" collapsed="false">
      <c r="B25" s="101" t="n">
        <v>12</v>
      </c>
      <c r="C25" s="100" t="n">
        <f aca="false">+C13/$B$25</f>
        <v>6.01416666666667</v>
      </c>
      <c r="D25" s="100" t="n">
        <f aca="false">+D13/$B$25</f>
        <v>8.7925</v>
      </c>
      <c r="E25" s="100" t="n">
        <f aca="false">+E13/$B$25</f>
        <v>10.6325</v>
      </c>
      <c r="F25" s="100" t="n">
        <f aca="false">+F13/$B$25</f>
        <v>12.9566666666667</v>
      </c>
      <c r="G25" s="100" t="n">
        <f aca="false">+G13/$B$25</f>
        <v>14.6808333333333</v>
      </c>
      <c r="H25" s="100" t="n">
        <f aca="false">+H13/$B$25</f>
        <v>16.3925</v>
      </c>
      <c r="I25" s="100" t="n">
        <f aca="false">+I13/$B$25</f>
        <v>18.0975</v>
      </c>
      <c r="J25" s="100" t="n">
        <f aca="false">+J13/$B$25</f>
        <v>20.3475</v>
      </c>
      <c r="K25" s="100" t="n">
        <f aca="false">+K13/$B$25</f>
        <v>22.0483333333333</v>
      </c>
    </row>
    <row r="26" customFormat="false" ht="18.75" hidden="false" customHeight="true" outlineLevel="0" collapsed="false">
      <c r="B26" s="102" t="n">
        <v>24</v>
      </c>
      <c r="C26" s="103" t="n">
        <f aca="false">+C14/$B$26</f>
        <v>3.08791666666667</v>
      </c>
      <c r="D26" s="103" t="n">
        <f aca="false">+D14/$B$26</f>
        <v>4.36208333333333</v>
      </c>
      <c r="E26" s="103" t="n">
        <f aca="false">+E14/$B$26</f>
        <v>5.20541666666667</v>
      </c>
      <c r="F26" s="103" t="n">
        <f aca="false">+F14/$B$26</f>
        <v>6.27125</v>
      </c>
      <c r="G26" s="103" t="n">
        <f aca="false">+G14/$B$26</f>
        <v>7.06208333333333</v>
      </c>
      <c r="H26" s="103" t="n">
        <f aca="false">+H14/$B$26</f>
        <v>7.84666666666667</v>
      </c>
      <c r="I26" s="103" t="n">
        <f aca="false">+I14/$B$26</f>
        <v>8.62875</v>
      </c>
      <c r="J26" s="103" t="n">
        <f aca="false">+J14/$B$26</f>
        <v>9.66041666666667</v>
      </c>
      <c r="K26" s="103" t="n">
        <f aca="false">+K14/$B$26</f>
        <v>10.44</v>
      </c>
    </row>
  </sheetData>
  <mergeCells count="5">
    <mergeCell ref="B1:K1"/>
    <mergeCell ref="B2:K2"/>
    <mergeCell ref="B4:B5"/>
    <mergeCell ref="C4:K4"/>
    <mergeCell ref="C16:K16"/>
  </mergeCells>
  <printOptions headings="false" gridLines="false" gridLinesSet="true" horizontalCentered="false" verticalCentered="false"/>
  <pageMargins left="0.670138888888889" right="0.240277777777778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4)</f>
        <v>4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4)</f>
        <v>43.47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4))</f>
        <v>53.3291666666667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4)</f>
        <v>7.30268215566491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4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4580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73147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5</v>
      </c>
      <c r="B11" s="28" t="n">
        <v>52.4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6</v>
      </c>
      <c r="B12" s="32" t="n">
        <v>35.7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7</v>
      </c>
      <c r="B13" s="32" t="n">
        <v>46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8</v>
      </c>
      <c r="B14" s="32" t="n">
        <v>39.8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/>
      <c r="B15" s="32"/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/>
      <c r="B16" s="32"/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/>
      <c r="B17" s="32"/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/>
      <c r="B18" s="32"/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/>
      <c r="B20" s="32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42.68</v>
      </c>
      <c r="I32" s="45" t="n">
        <f aca="false">ROUND((((-LN(-LN(1-1/I31)))+$B$83*$B$84)/$B$83),2)</f>
        <v>54</v>
      </c>
      <c r="J32" s="45" t="n">
        <f aca="false">ROUND((((-LN(-LN(1-1/J31)))+$B$83*$B$84)/$B$83),2)</f>
        <v>61.49</v>
      </c>
      <c r="K32" s="45" t="n">
        <f aca="false">ROUND((((-LN(-LN(1-1/K31)))+$B$83*$B$84)/$B$83),2)</f>
        <v>70.96</v>
      </c>
      <c r="L32" s="45" t="n">
        <f aca="false">ROUND((((-LN(-LN(1-1/L31)))+$B$83*$B$84)/$B$83),2)</f>
        <v>77.98</v>
      </c>
      <c r="M32" s="45" t="n">
        <f aca="false">ROUND((((-LN(-LN(1-1/M31)))+$B$83*$B$84)/$B$83),2)</f>
        <v>84.95</v>
      </c>
      <c r="N32" s="45" t="n">
        <f aca="false">ROUND((((-LN(-LN(1-1/N31)))+$B$83*$B$84)/$B$83),2)</f>
        <v>91.9</v>
      </c>
      <c r="O32" s="45" t="n">
        <f aca="false">ROUND((((-LN(-LN(1-1/O31)))+$B$83*$B$84)/$B$83),2)</f>
        <v>101.06</v>
      </c>
      <c r="P32" s="45" t="n">
        <f aca="false">ROUND((((-LN(-LN(1-1/P31)))+$B$83*$B$84)/$B$83),2)</f>
        <v>107.98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5</v>
      </c>
      <c r="H41" s="55" t="n">
        <v>52.4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6</v>
      </c>
      <c r="H42" s="57" t="n">
        <v>35.7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7</v>
      </c>
      <c r="H43" s="57" t="n">
        <v>46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8</v>
      </c>
      <c r="H44" s="57" t="n">
        <v>39.8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/>
      <c r="H45" s="57"/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/>
      <c r="H46" s="57"/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/>
      <c r="H47" s="57"/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/>
      <c r="H48" s="57"/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57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1</v>
      </c>
      <c r="B78" s="1"/>
      <c r="C78" s="1"/>
      <c r="D78" s="73" t="n">
        <f aca="false">+A78+1</f>
        <v>2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4580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73147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100164567539418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39.0243143838058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4)</f>
        <v>4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4)</f>
        <v>49.0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4))</f>
        <v>103.956666666667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4)</f>
        <v>10.1959142143638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5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4580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73147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5</v>
      </c>
      <c r="B11" s="28" t="n">
        <v>63.8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6</v>
      </c>
      <c r="B12" s="32" t="n">
        <v>43.2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7</v>
      </c>
      <c r="B13" s="32" t="n">
        <v>47.8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8</v>
      </c>
      <c r="B14" s="32" t="n">
        <v>41.4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/>
      <c r="B15" s="32"/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/>
      <c r="B16" s="32"/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/>
      <c r="B17" s="32"/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/>
      <c r="B18" s="32"/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/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1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47.94</v>
      </c>
      <c r="I32" s="45" t="n">
        <f aca="false">ROUND((((-LN(-LN(1-1/I31)))+$B$83*$B$84)/$B$83),2)</f>
        <v>63.74</v>
      </c>
      <c r="J32" s="45" t="n">
        <f aca="false">ROUND((((-LN(-LN(1-1/J31)))+$B$83*$B$84)/$B$83),2)</f>
        <v>74.2</v>
      </c>
      <c r="K32" s="45" t="n">
        <f aca="false">ROUND((((-LN(-LN(1-1/K31)))+$B$83*$B$84)/$B$83),2)</f>
        <v>87.42</v>
      </c>
      <c r="L32" s="45" t="n">
        <f aca="false">ROUND((((-LN(-LN(1-1/L31)))+$B$83*$B$84)/$B$83),2)</f>
        <v>97.22</v>
      </c>
      <c r="M32" s="45" t="n">
        <f aca="false">ROUND((((-LN(-LN(1-1/M31)))+$B$83*$B$84)/$B$83),2)</f>
        <v>106.96</v>
      </c>
      <c r="N32" s="45" t="n">
        <f aca="false">ROUND((((-LN(-LN(1-1/N31)))+$B$83*$B$84)/$B$83),2)</f>
        <v>116.65</v>
      </c>
      <c r="O32" s="45" t="n">
        <f aca="false">ROUND((((-LN(-LN(1-1/O31)))+$B$83*$B$84)/$B$83),2)</f>
        <v>129.45</v>
      </c>
      <c r="P32" s="45" t="n">
        <f aca="false">ROUND((((-LN(-LN(1-1/P31)))+$B$83*$B$84)/$B$83),2)</f>
        <v>139.12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5</v>
      </c>
      <c r="H41" s="55" t="n">
        <v>63.8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6</v>
      </c>
      <c r="H42" s="57" t="n">
        <v>43.2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7</v>
      </c>
      <c r="H43" s="57" t="n">
        <v>47.8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8</v>
      </c>
      <c r="H44" s="57" t="n">
        <v>41.4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/>
      <c r="H45" s="57"/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/>
      <c r="H46" s="57"/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/>
      <c r="H47" s="57"/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/>
      <c r="H48" s="57"/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1</v>
      </c>
      <c r="B78" s="1"/>
      <c r="C78" s="1"/>
      <c r="D78" s="73" t="n">
        <f aca="false">+A78+1</f>
        <v>2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4580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73147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717414823841414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42.8360079665911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4)</f>
        <v>4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4)</f>
        <v>56.9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4))</f>
        <v>286.546666666667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4)</f>
        <v>16.9276893481262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6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4580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73147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5</v>
      </c>
      <c r="B11" s="28" t="n">
        <v>80.2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6</v>
      </c>
      <c r="B12" s="32" t="n">
        <v>57.8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7</v>
      </c>
      <c r="B13" s="32" t="n">
        <v>48.2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8</v>
      </c>
      <c r="B14" s="32" t="n">
        <v>41.4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/>
      <c r="B15" s="32"/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/>
      <c r="B16" s="32"/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/>
      <c r="B17" s="32"/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/>
      <c r="B18" s="32"/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/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1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55.07</v>
      </c>
      <c r="I32" s="45" t="n">
        <f aca="false">ROUND((((-LN(-LN(1-1/I31)))+$B$83*$B$84)/$B$83),2)</f>
        <v>81.29</v>
      </c>
      <c r="J32" s="45" t="n">
        <f aca="false">ROUND((((-LN(-LN(1-1/J31)))+$B$83*$B$84)/$B$83),2)</f>
        <v>98.66</v>
      </c>
      <c r="K32" s="45" t="n">
        <f aca="false">ROUND((((-LN(-LN(1-1/K31)))+$B$83*$B$84)/$B$83),2)</f>
        <v>120.6</v>
      </c>
      <c r="L32" s="45" t="n">
        <f aca="false">ROUND((((-LN(-LN(1-1/L31)))+$B$83*$B$84)/$B$83),2)</f>
        <v>136.88</v>
      </c>
      <c r="M32" s="45" t="n">
        <f aca="false">ROUND((((-LN(-LN(1-1/M31)))+$B$83*$B$84)/$B$83),2)</f>
        <v>153.04</v>
      </c>
      <c r="N32" s="45" t="n">
        <f aca="false">ROUND((((-LN(-LN(1-1/N31)))+$B$83*$B$84)/$B$83),2)</f>
        <v>169.14</v>
      </c>
      <c r="O32" s="45" t="n">
        <f aca="false">ROUND((((-LN(-LN(1-1/O31)))+$B$83*$B$84)/$B$83),2)</f>
        <v>190.38</v>
      </c>
      <c r="P32" s="45" t="n">
        <f aca="false">ROUND((((-LN(-LN(1-1/P31)))+$B$83*$B$84)/$B$83),2)</f>
        <v>206.43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5</v>
      </c>
      <c r="H41" s="55" t="n">
        <v>80.2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6</v>
      </c>
      <c r="H42" s="57" t="n">
        <v>57.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7</v>
      </c>
      <c r="H43" s="57" t="n">
        <v>48.2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8</v>
      </c>
      <c r="H44" s="57" t="n">
        <v>41.4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/>
      <c r="H45" s="57"/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/>
      <c r="H46" s="57"/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/>
      <c r="H47" s="57"/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/>
      <c r="H48" s="57"/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79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1</v>
      </c>
      <c r="B78" s="1"/>
      <c r="C78" s="1"/>
      <c r="D78" s="73" t="n">
        <f aca="false">+A78+1</f>
        <v>2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4580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73147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432114498888159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46.5832667927816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4)</f>
        <v>4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4)</f>
        <v>69.82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4))</f>
        <v>420.375833333333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4)</f>
        <v>20.503068875983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7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4580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73147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5</v>
      </c>
      <c r="B11" s="28" t="n">
        <v>98.6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6</v>
      </c>
      <c r="B12" s="32" t="n">
        <v>68.8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7</v>
      </c>
      <c r="B13" s="32" t="n">
        <v>51.1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8</v>
      </c>
      <c r="B14" s="32" t="n">
        <v>60.8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/>
      <c r="B15" s="32"/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/>
      <c r="B16" s="32"/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/>
      <c r="B17" s="32"/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/>
      <c r="B18" s="32"/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/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67.6</v>
      </c>
      <c r="I32" s="45" t="n">
        <f aca="false">ROUND((((-LN(-LN(1-1/I31)))+$B$83*$B$84)/$B$83),2)</f>
        <v>99.37</v>
      </c>
      <c r="J32" s="45" t="n">
        <f aca="false">ROUND((((-LN(-LN(1-1/J31)))+$B$83*$B$84)/$B$83),2)</f>
        <v>120.41</v>
      </c>
      <c r="K32" s="45" t="n">
        <f aca="false">ROUND((((-LN(-LN(1-1/K31)))+$B$83*$B$84)/$B$83),2)</f>
        <v>146.98</v>
      </c>
      <c r="L32" s="45" t="n">
        <f aca="false">ROUND((((-LN(-LN(1-1/L31)))+$B$83*$B$84)/$B$83),2)</f>
        <v>166.7</v>
      </c>
      <c r="M32" s="45" t="n">
        <f aca="false">ROUND((((-LN(-LN(1-1/M31)))+$B$83*$B$84)/$B$83),2)</f>
        <v>186.27</v>
      </c>
      <c r="N32" s="45" t="n">
        <f aca="false">ROUND((((-LN(-LN(1-1/N31)))+$B$83*$B$84)/$B$83),2)</f>
        <v>205.77</v>
      </c>
      <c r="O32" s="45" t="n">
        <f aca="false">ROUND((((-LN(-LN(1-1/O31)))+$B$83*$B$84)/$B$83),2)</f>
        <v>231.5</v>
      </c>
      <c r="P32" s="45" t="n">
        <f aca="false">ROUND((((-LN(-LN(1-1/P31)))+$B$83*$B$84)/$B$83),2)</f>
        <v>250.94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5</v>
      </c>
      <c r="H41" s="55" t="n">
        <v>98.6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6</v>
      </c>
      <c r="H42" s="57" t="n">
        <v>68.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7</v>
      </c>
      <c r="H43" s="57" t="n">
        <v>51.1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8</v>
      </c>
      <c r="H44" s="57" t="n">
        <v>60.8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/>
      <c r="H45" s="57"/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/>
      <c r="H46" s="57"/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/>
      <c r="H47" s="57"/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/>
      <c r="H48" s="57"/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1</v>
      </c>
      <c r="B78" s="1"/>
      <c r="C78" s="1"/>
      <c r="D78" s="73" t="n">
        <f aca="false">+A78+1</f>
        <v>2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4580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73147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356761226538534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57.3292194375949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4)</f>
        <v>4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4)</f>
        <v>71.97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4))</f>
        <v>532.655833333333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4)</f>
        <v>23.0793378010144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8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4580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73147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5</v>
      </c>
      <c r="B11" s="28" t="n">
        <v>104.8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6</v>
      </c>
      <c r="B12" s="32" t="n">
        <v>69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7</v>
      </c>
      <c r="B13" s="32" t="n">
        <v>51.3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8</v>
      </c>
      <c r="B14" s="32" t="n">
        <v>62.8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/>
      <c r="B15" s="32"/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/>
      <c r="B16" s="32"/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/>
      <c r="B17" s="32"/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/>
      <c r="B18" s="32"/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/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69.47</v>
      </c>
      <c r="I32" s="45" t="n">
        <f aca="false">ROUND((((-LN(-LN(1-1/I31)))+$B$83*$B$84)/$B$83),2)</f>
        <v>105.24</v>
      </c>
      <c r="J32" s="45" t="n">
        <f aca="false">ROUND((((-LN(-LN(1-1/J31)))+$B$83*$B$84)/$B$83),2)</f>
        <v>128.91</v>
      </c>
      <c r="K32" s="45" t="n">
        <f aca="false">ROUND((((-LN(-LN(1-1/K31)))+$B$83*$B$84)/$B$83),2)</f>
        <v>158.83</v>
      </c>
      <c r="L32" s="45" t="n">
        <f aca="false">ROUND((((-LN(-LN(1-1/L31)))+$B$83*$B$84)/$B$83),2)</f>
        <v>181.02</v>
      </c>
      <c r="M32" s="45" t="n">
        <f aca="false">ROUND((((-LN(-LN(1-1/M31)))+$B$83*$B$84)/$B$83),2)</f>
        <v>203.05</v>
      </c>
      <c r="N32" s="45" t="n">
        <f aca="false">ROUND((((-LN(-LN(1-1/N31)))+$B$83*$B$84)/$B$83),2)</f>
        <v>225</v>
      </c>
      <c r="O32" s="45" t="n">
        <f aca="false">ROUND((((-LN(-LN(1-1/O31)))+$B$83*$B$84)/$B$83),2)</f>
        <v>253.96</v>
      </c>
      <c r="P32" s="45" t="n">
        <f aca="false">ROUND((((-LN(-LN(1-1/P31)))+$B$83*$B$84)/$B$83),2)</f>
        <v>275.85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5</v>
      </c>
      <c r="H41" s="55" t="n">
        <v>104.8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6</v>
      </c>
      <c r="H42" s="57" t="n">
        <v>69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7</v>
      </c>
      <c r="H43" s="57" t="n">
        <v>51.3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8</v>
      </c>
      <c r="H44" s="57" t="n">
        <v>62.8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/>
      <c r="H45" s="57"/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/>
      <c r="H46" s="57"/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/>
      <c r="H47" s="57"/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/>
      <c r="H48" s="57"/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1</v>
      </c>
      <c r="B78" s="1"/>
      <c r="C78" s="1"/>
      <c r="D78" s="73" t="n">
        <f aca="false">+A78+1</f>
        <v>2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4580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73147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316937169647844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57.9090890658126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4)</f>
        <v>4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4)</f>
        <v>72.8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4))</f>
        <v>527.593333333333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4)</f>
        <v>22.9693999341152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9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4580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73147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5</v>
      </c>
      <c r="B11" s="28" t="n">
        <v>104.8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6</v>
      </c>
      <c r="B12" s="32" t="n">
        <v>72.1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7</v>
      </c>
      <c r="B13" s="32" t="n">
        <v>51.3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8</v>
      </c>
      <c r="B14" s="32" t="n">
        <v>63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/>
      <c r="B15" s="32"/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/>
      <c r="B16" s="32"/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/>
      <c r="B17" s="32"/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/>
      <c r="B18" s="32"/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/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70.31</v>
      </c>
      <c r="I32" s="45" t="n">
        <f aca="false">ROUND((((-LN(-LN(1-1/I31)))+$B$83*$B$84)/$B$83),2)</f>
        <v>105.9</v>
      </c>
      <c r="J32" s="45" t="n">
        <f aca="false">ROUND((((-LN(-LN(1-1/J31)))+$B$83*$B$84)/$B$83),2)</f>
        <v>129.47</v>
      </c>
      <c r="K32" s="45" t="n">
        <f aca="false">ROUND((((-LN(-LN(1-1/K31)))+$B$83*$B$84)/$B$83),2)</f>
        <v>159.24</v>
      </c>
      <c r="L32" s="45" t="n">
        <f aca="false">ROUND((((-LN(-LN(1-1/L31)))+$B$83*$B$84)/$B$83),2)</f>
        <v>181.33</v>
      </c>
      <c r="M32" s="45" t="n">
        <f aca="false">ROUND((((-LN(-LN(1-1/M31)))+$B$83*$B$84)/$B$83),2)</f>
        <v>203.25</v>
      </c>
      <c r="N32" s="45" t="n">
        <f aca="false">ROUND((((-LN(-LN(1-1/N31)))+$B$83*$B$84)/$B$83),2)</f>
        <v>225.1</v>
      </c>
      <c r="O32" s="45" t="n">
        <f aca="false">ROUND((((-LN(-LN(1-1/O31)))+$B$83*$B$84)/$B$83),2)</f>
        <v>253.92</v>
      </c>
      <c r="P32" s="45" t="n">
        <f aca="false">ROUND((((-LN(-LN(1-1/P31)))+$B$83*$B$84)/$B$83),2)</f>
        <v>275.7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5</v>
      </c>
      <c r="H41" s="55" t="n">
        <v>104.8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6</v>
      </c>
      <c r="H42" s="57" t="n">
        <v>72.1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7</v>
      </c>
      <c r="H43" s="57" t="n">
        <v>51.3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8</v>
      </c>
      <c r="H44" s="57" t="n">
        <v>63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/>
      <c r="H45" s="57"/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/>
      <c r="H46" s="57"/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/>
      <c r="H47" s="57"/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/>
      <c r="H48" s="57"/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1</v>
      </c>
      <c r="B78" s="1"/>
      <c r="C78" s="1"/>
      <c r="D78" s="73" t="n">
        <f aca="false">+A78+1</f>
        <v>2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4580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73147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318454118130263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58.8010916920332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4)</f>
        <v>4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4)</f>
        <v>74.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4))</f>
        <v>463.02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4)</f>
        <v>21.517899525743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4580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73147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5</v>
      </c>
      <c r="B11" s="28" t="n">
        <v>104.8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6</v>
      </c>
      <c r="B12" s="32" t="n">
        <v>74.1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7</v>
      </c>
      <c r="B13" s="32" t="n">
        <v>56.1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8</v>
      </c>
      <c r="B14" s="32" t="n">
        <v>63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/>
      <c r="B15" s="32"/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/>
      <c r="B16" s="32"/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/>
      <c r="B17" s="32"/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/>
      <c r="B18" s="32"/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/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72.17</v>
      </c>
      <c r="I32" s="45" t="n">
        <f aca="false">ROUND((((-LN(-LN(1-1/I31)))+$B$83*$B$84)/$B$83),2)</f>
        <v>105.51</v>
      </c>
      <c r="J32" s="45" t="n">
        <f aca="false">ROUND((((-LN(-LN(1-1/J31)))+$B$83*$B$84)/$B$83),2)</f>
        <v>127.59</v>
      </c>
      <c r="K32" s="45" t="n">
        <f aca="false">ROUND((((-LN(-LN(1-1/K31)))+$B$83*$B$84)/$B$83),2)</f>
        <v>155.48</v>
      </c>
      <c r="L32" s="45" t="n">
        <f aca="false">ROUND((((-LN(-LN(1-1/L31)))+$B$83*$B$84)/$B$83),2)</f>
        <v>176.17</v>
      </c>
      <c r="M32" s="45" t="n">
        <f aca="false">ROUND((((-LN(-LN(1-1/M31)))+$B$83*$B$84)/$B$83),2)</f>
        <v>196.71</v>
      </c>
      <c r="N32" s="45" t="n">
        <f aca="false">ROUND((((-LN(-LN(1-1/N31)))+$B$83*$B$84)/$B$83),2)</f>
        <v>217.17</v>
      </c>
      <c r="O32" s="45" t="n">
        <f aca="false">ROUND((((-LN(-LN(1-1/O31)))+$B$83*$B$84)/$B$83),2)</f>
        <v>244.17</v>
      </c>
      <c r="P32" s="45" t="n">
        <f aca="false">ROUND((((-LN(-LN(1-1/P31)))+$B$83*$B$84)/$B$83),2)</f>
        <v>264.58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5</v>
      </c>
      <c r="H41" s="55" t="n">
        <v>104.8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6</v>
      </c>
      <c r="H42" s="57" t="n">
        <v>74.1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7</v>
      </c>
      <c r="H43" s="57" t="n">
        <v>56.1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8</v>
      </c>
      <c r="H44" s="57" t="n">
        <v>63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/>
      <c r="H45" s="57"/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/>
      <c r="H46" s="57"/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/>
      <c r="H47" s="57"/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/>
      <c r="H48" s="57"/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1</v>
      </c>
      <c r="B78" s="1"/>
      <c r="C78" s="1"/>
      <c r="D78" s="73" t="n">
        <f aca="false">+A78+1</f>
        <v>2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4580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73147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33993559600224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61.3857217295637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4)</f>
        <v>4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4)</f>
        <v>76.2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4))</f>
        <v>389.403333333333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4)</f>
        <v>19.7333051801601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1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45801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73147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5</v>
      </c>
      <c r="B11" s="28" t="n">
        <v>104.8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6</v>
      </c>
      <c r="B12" s="32" t="n">
        <v>74.1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7</v>
      </c>
      <c r="B13" s="32" t="n">
        <v>63.1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8</v>
      </c>
      <c r="B14" s="32" t="n">
        <v>63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/>
      <c r="B15" s="32"/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/>
      <c r="B16" s="32"/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/>
      <c r="B17" s="32"/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/>
      <c r="B18" s="32"/>
      <c r="C18" s="13"/>
      <c r="D18" s="29"/>
      <c r="E18" s="35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5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1"/>
      <c r="B20" s="34"/>
      <c r="C20" s="13"/>
      <c r="D20" s="29"/>
      <c r="E20" s="35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5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5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5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5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5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5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74.11</v>
      </c>
      <c r="I32" s="45" t="n">
        <f aca="false">ROUND((((-LN(-LN(1-1/I31)))+$B$83*$B$84)/$B$83),2)</f>
        <v>104.69</v>
      </c>
      <c r="J32" s="45" t="n">
        <f aca="false">ROUND((((-LN(-LN(1-1/J31)))+$B$83*$B$84)/$B$83),2)</f>
        <v>124.93</v>
      </c>
      <c r="K32" s="45" t="n">
        <f aca="false">ROUND((((-LN(-LN(1-1/K31)))+$B$83*$B$84)/$B$83),2)</f>
        <v>150.51</v>
      </c>
      <c r="L32" s="45" t="n">
        <f aca="false">ROUND((((-LN(-LN(1-1/L31)))+$B$83*$B$84)/$B$83),2)</f>
        <v>169.49</v>
      </c>
      <c r="M32" s="45" t="n">
        <f aca="false">ROUND((((-LN(-LN(1-1/M31)))+$B$83*$B$84)/$B$83),2)</f>
        <v>188.32</v>
      </c>
      <c r="N32" s="45" t="n">
        <f aca="false">ROUND((((-LN(-LN(1-1/N31)))+$B$83*$B$84)/$B$83),2)</f>
        <v>207.09</v>
      </c>
      <c r="O32" s="45" t="n">
        <f aca="false">ROUND((((-LN(-LN(1-1/O31)))+$B$83*$B$84)/$B$83),2)</f>
        <v>231.85</v>
      </c>
      <c r="P32" s="45" t="n">
        <f aca="false">ROUND((((-LN(-LN(1-1/P31)))+$B$83*$B$84)/$B$83),2)</f>
        <v>250.56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5</v>
      </c>
      <c r="H41" s="55" t="n">
        <v>104.8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6</v>
      </c>
      <c r="H42" s="57" t="n">
        <v>74.1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7</v>
      </c>
      <c r="H43" s="57" t="n">
        <v>63.1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8</v>
      </c>
      <c r="H44" s="57" t="n">
        <v>63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/>
      <c r="H45" s="57"/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/>
      <c r="H46" s="57"/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/>
      <c r="H47" s="57"/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/>
      <c r="H48" s="57"/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5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5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5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5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5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5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5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5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5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1</v>
      </c>
      <c r="B78" s="1"/>
      <c r="C78" s="1"/>
      <c r="D78" s="73" t="n">
        <f aca="false">+A78+1</f>
        <v>2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4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45801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73147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370677893704001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64.2233588764809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4:01:37Z</dcterms:created>
  <dc:creator>center</dc:creator>
  <dc:description/>
  <dc:language>en-US</dc:language>
  <cp:lastModifiedBy>u</cp:lastModifiedBy>
  <cp:lastPrinted>2008-07-15T07:20:26Z</cp:lastPrinted>
  <dcterms:modified xsi:type="dcterms:W3CDTF">2008-07-16T06:47:58Z</dcterms:modified>
  <cp:revision>0</cp:revision>
  <dc:subject/>
  <dc:title/>
</cp:coreProperties>
</file>